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EVY_2017_MsP_Pezinok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ODEVY_2017_MsP_Pezinok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oložka</t>
  </si>
  <si>
    <t xml:space="preserve">Počet kusov</t>
  </si>
  <si>
    <t xml:space="preserve">Cena v EUR
bez DPH za kus</t>
  </si>
  <si>
    <t xml:space="preserve">Cena v EUR
s DPH za kus</t>
  </si>
  <si>
    <t xml:space="preserve">Cena v EUR s DPH celkom</t>
  </si>
  <si>
    <t xml:space="preserve">Prechodná bunda vzor BlueCop, materiál DARK NAVY softshell (3-vrstvový materiál s nepremokavou membránou, vodný stĺpec 10000mm, priedušnosť 5000g/m2/24hodín, gramáž 320g/m2), s výložkami a reflexnými pásikmi členenými od krku cez rukávy, 2x horné vrecká s príklopkou na auto-moto gombík, 2x dolné vrecká so zapínaním na skrytý zips, 1x vrecko na pravom rukáve, dolná dĺžka so sťahovačkami v bokoch, +pútko na odznak a pútko na vysielačku, +nášivka erb/poloblúk na ľavom rukáve, +na zadnom diely reflexná potlač "MESTSKÁ POLÍCIA"</t>
  </si>
  <si>
    <t xml:space="preserve">Zimná bunda 3/4 Justice tmavomodrá, termopodšívka s membránou (2-vrstvový PU materiál s nepremokavou membránou, vodný stĺpec 10000mm, priedušnosť 10000g/m2/24hodín), podliepané švy, s odopínateľnou kapucňou nastaviteľnou so šiltom, s odopínateľným flísovým golierom, 2x vrchné vrecká, 2x dolné vrecká so zapínaním na zips, 2x vnútorné vrecká, 1x vnútorné vrecko na doklady, sťahovačky v strednom a dolnom diely, zadný vnútroný diel vo vrchnej časti pliec podšitý tmavomodrým flísom, v sedle predného  a zadného dielu všité reflexné paspulky, pútko s dierkou na odznak
+reflexný nápis na zadnom diely "MESTSKÁ POLÍCIA"
+nášivka erb a poloblúk na ľavom rukáve aj pravom rukáve</t>
  </si>
  <si>
    <t xml:space="preserve">Zásahový komplet (materiál DARK NAVY 35%bavlna 65%pes, gramáž 245g/m2)
Bunda s 2x vreckami dvojitými hornými so zipsom, 2x vreckami dolnými na zips, 2x vreckami so zipsom na rukávoch), na ľavej strane PD nad vreckom pútko na odznak a pútko na uchytenie vysielačky, + reflexná potlač PD pravá strana nad vreckom a na ZD "MESTSKÁ POLÍCIA", +nášivka erb/poloblúk našitá na ľavý aj pravý rukáv
Nohavice s čiastočnou gumou v páse v zadnom diely, s prednými hornými vreckami, so šikmými bočnými vreckami so zapínaním na zips a mobilnými vreckami s príklopkami, 2x zadné vrecká so suchým zipsom, spevnenie sedacej časti, štepované spevnenia na kolenách a zadnej časti kolien, v dolnej časti sťahovačka so suchým zipsom</t>
  </si>
  <si>
    <t xml:space="preserve">Celoročné nohavice vzor BlueCop s pohyblivým pásom, 2x predné vrecká, 2x zadné vrecká so zipsom, 2x bočné vrecká so šikmou príklopkou na skryté zapínanie, na bočnom vrecku 2x reflexná potlač "MESTSKÁ POLÍCIA", v bočných švoch 2mm reflexný lampas, materiál 65%pes, 15%vlna,  20%viskóza, farba tmavomodrá</t>
  </si>
  <si>
    <t xml:space="preserve">Zimné nohavice podšité flanelom s pohyblivým pásom, vzor BlueCop, 2x predné vrecká, 2x zadné vrecká so zipsom, 2x bočné vrecká so šikmou príklopkou na skryté zapínanie, na bočnom vrecku 2x reflexná potlač "MESTSKÁ POLÍCIA", v bočných švoch 2mm reflexný lampas, materiál 52%pes, 45%vlna,  3%lycra, farba tmavomodrá</t>
  </si>
  <si>
    <t xml:space="preserve">Tričko s krátkym rukávom, jednofarebné bledomodré, s elastickým golierom okolo krku, materiál 100%bavlna</t>
  </si>
  <si>
    <t xml:space="preserve">Polokošeľa THERMO Bioactiv, dvojfarebná služobná (bledomodré telo/tmavomodré manžety na rukávoch a golier), materiál 100% pes, +pútko v lége na okuliare
-na ľavom rukáve priamo vyšitý ERB s POLOBLÚKOM s tmavomodrým podkladom, na PD  srdcovej strany priamo vyšitý strieborný odznak MsP s číslom príslušníka polície, priame vyšitie na PD pravá strana tmavomodrým plným písmom "MESTSKÁ POLÍCIA", priame vyšitie na chrbte tmavomodrým obrysovým písmom "MESTSKÁ POLÍCIA"</t>
  </si>
  <si>
    <t xml:space="preserve">Košeľa kanadský vzor, dlhý rukáv, dvojfarebná, s upravenými výložkami a pútkom na odznak, +na ľavom aj pravom rukáve nášivka erb a poloblúk, (materiál 60%bavlna, 40%pes)</t>
  </si>
  <si>
    <t xml:space="preserve">Košeľa kanadský vzor, krátky rukáv, dvojfarebná, s upravenými výložkami a pútkom na odznak, +na ľavom aj pravom rukáve nášivka erb a poloblúk, (materiál 60%bavlna, 40%pes)</t>
  </si>
  <si>
    <t xml:space="preserve">Šiltovka modrá flexfit, materiál 84% nylon, 14% bavlna, 2% spandex, priedušná a rýchloschnúca, plne uzavretá, vrstvené čelné panely, po bokoch vyšitá biela šachovnica, na prednom diely vyšitý strieborný odznak "MESTSKÁ POLÍCIA"</t>
  </si>
  <si>
    <t xml:space="preserve">Zimná čiapka pletená, tmavomodrá, s vypletenou čierno-bielou šachovnicou po obvode, s vyšitým strieborným odznakom MESTSKÁ POLÍCIA, vnútorná časť po obvode flísová, vrchná vrstva s teflonovou úpravou proti vode, materiál 50%vlna Merino, 50%pes</t>
  </si>
  <si>
    <t xml:space="preserve">Brigadírka okrúhla tmavomodrá, s dierkou na odznak, so šachovnicou (malý štvorček)</t>
  </si>
  <si>
    <t xml:space="preserve">Baret tmavomodrý, vlnený s vyšitím znaku mestskej polície Pezinok</t>
  </si>
  <si>
    <t xml:space="preserve">Viazanka na gumičku, tmavomodrá</t>
  </si>
  <si>
    <t xml:space="preserve">Rukavice taktické päťprstové, kožené s kevlarovým vláknom proti porezaniu</t>
  </si>
  <si>
    <t xml:space="preserve">Výstražná reflexná vesta žltá EN 471, 2x vodorovné reflexné pásy, 2x zvislé reflexné pásy, so 2x zapínaním na predĺženú patku s trojzubcom, s čiernou potlačou na prednom + zadnom diely "MESTSKÁ POLÍCIA" , materiál 100% polyester</t>
  </si>
  <si>
    <t xml:space="preserve">Letné termoponožky čierne s Prolen vláknom, so strieborným vláknom na odbúranie potu a pachu, 72%bavlna, 26% prolen vlákno, 2%elastan</t>
  </si>
  <si>
    <t xml:space="preserve">Ponožky THERMO zimné hrubé, čierne, materiál 50%bavlna, 42%Prolen vlákno, 8%elastan
strieborné vlákno na odbúranie potu a pachu</t>
  </si>
  <si>
    <t xml:space="preserve">Poltopánky pracovné, letné, celokožené, šnurovacie, čierne</t>
  </si>
  <si>
    <t xml:space="preserve">Obuv zásahová SWAT Original "8", čierne</t>
  </si>
  <si>
    <t xml:space="preserve">Kanady vysoké 8", s podšívkou GORE-TEX, čierne, kožené hovädzia useň, podrážka čierno-šedá Stealth</t>
  </si>
  <si>
    <t xml:space="preserve">Kožený opasok elegantný, s predĺženou prackou, prešitie tmavou niťou, šírka 3cm</t>
  </si>
  <si>
    <t xml:space="preserve">Opasok nylonový, šírka 40mm, nastaviteľný so suchým zipsom a závlačkami, s plastovou prackou </t>
  </si>
  <si>
    <t xml:space="preserve">Rukavice zimné päťprstové, kožené s 3MThinsulate vrstvou</t>
  </si>
  <si>
    <t xml:space="preserve">Vesta pletená hrubá, tmavomdorá, aplikácie na ramenách, vrecko s príklopkou a pútkom na odznak, materiál 50%vlna, 50%pes</t>
  </si>
  <si>
    <t xml:space="preserve">Pulóver pletený hrubý, tmavomdorý, golier "V", aplikácie na ramenách a lakťoch, vrecko s príklopkou a pútkom na odznak, materiál 50%vlna, 50%pes
+nášivka erb a poloblúk na ľavom rukáve aj pravom rukáve</t>
  </si>
  <si>
    <t xml:space="preserve">Letné nohavice vzor BlueCop s pohyblivým pásom, 2x predné vrecká, 2x zadné vrecká so zipsom, 2x bočné vrecká so šikmou príklopkou na skryté zapínanie, na bočnom vrecku 2x reflexná potlač "MESTSKÁ POLÍCIA", v bočných švoch 2mm reflexný lampas, materiál 70%pes, 30%viskóza, farba tmavomodrá</t>
  </si>
  <si>
    <t xml:space="preserve">Bunda reflexná dvojfarebná žlto-modrá, nepremokavá s podlepenými švami a nepremokavými zipsami, vodorovné + zvislé reflexné pásy, +na ľavom rukáve nášivka erb/poloblúk, +na PD (srdcová strana) nášivka odznak na sucý zips, + na ZD a PD (pravá strana) reflexná potlač "MESTSKÁ POLÍCIA"</t>
  </si>
  <si>
    <t xml:space="preserve">SPOLU za sortiment v EUR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\ [$€-1];\-#,##0.00\ [$€-1]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5.71"/>
    <col collapsed="false" customWidth="true" hidden="false" outlineLevel="0" max="3" min="3" style="1" width="9.85"/>
    <col collapsed="false" customWidth="true" hidden="false" outlineLevel="0" max="5" min="4" style="1" width="10.13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s="11" customFormat="true" ht="79.15" hidden="false" customHeight="true" outlineLevel="0" collapsed="false">
      <c r="A2" s="6" t="s">
        <v>5</v>
      </c>
      <c r="B2" s="7" t="n">
        <v>6</v>
      </c>
      <c r="C2" s="8"/>
      <c r="D2" s="9" t="n">
        <f aca="false">+C2*1.2</f>
        <v>0</v>
      </c>
      <c r="E2" s="10" t="n">
        <f aca="false">+D2*B2</f>
        <v>0</v>
      </c>
    </row>
    <row r="3" s="11" customFormat="true" ht="104.45" hidden="false" customHeight="true" outlineLevel="0" collapsed="false">
      <c r="A3" s="12" t="s">
        <v>6</v>
      </c>
      <c r="B3" s="7" t="n">
        <v>5</v>
      </c>
      <c r="C3" s="8"/>
      <c r="D3" s="9" t="n">
        <f aca="false">+C3*1.2</f>
        <v>0</v>
      </c>
      <c r="E3" s="9" t="n">
        <f aca="false">+D3*B3</f>
        <v>0</v>
      </c>
    </row>
    <row r="4" s="11" customFormat="true" ht="104.45" hidden="false" customHeight="true" outlineLevel="0" collapsed="false">
      <c r="A4" s="6" t="s">
        <v>7</v>
      </c>
      <c r="B4" s="7" t="n">
        <v>6</v>
      </c>
      <c r="C4" s="8"/>
      <c r="D4" s="9" t="n">
        <f aca="false">+C4*1.2</f>
        <v>0</v>
      </c>
      <c r="E4" s="9" t="n">
        <f aca="false">+D4*B4</f>
        <v>0</v>
      </c>
    </row>
    <row r="5" s="11" customFormat="true" ht="44.45" hidden="false" customHeight="true" outlineLevel="0" collapsed="false">
      <c r="A5" s="13" t="s">
        <v>8</v>
      </c>
      <c r="B5" s="7" t="n">
        <v>12</v>
      </c>
      <c r="C5" s="8"/>
      <c r="D5" s="9" t="n">
        <f aca="false">+C5*1.2</f>
        <v>0</v>
      </c>
      <c r="E5" s="9" t="n">
        <f aca="false">+D5*B5</f>
        <v>0</v>
      </c>
    </row>
    <row r="6" s="11" customFormat="true" ht="56.25" hidden="false" customHeight="false" outlineLevel="0" collapsed="false">
      <c r="A6" s="13" t="s">
        <v>9</v>
      </c>
      <c r="B6" s="7" t="n">
        <v>12</v>
      </c>
      <c r="C6" s="8"/>
      <c r="D6" s="9" t="n">
        <f aca="false">+C6*1.2</f>
        <v>0</v>
      </c>
      <c r="E6" s="9" t="n">
        <f aca="false">+D6*B6</f>
        <v>0</v>
      </c>
    </row>
    <row r="7" s="11" customFormat="true" ht="22.15" hidden="false" customHeight="true" outlineLevel="0" collapsed="false">
      <c r="A7" s="13" t="s">
        <v>10</v>
      </c>
      <c r="B7" s="7" t="n">
        <v>24</v>
      </c>
      <c r="C7" s="8"/>
      <c r="D7" s="9" t="n">
        <f aca="false">+C7*1.2</f>
        <v>0</v>
      </c>
      <c r="E7" s="9" t="n">
        <f aca="false">+D7*B7</f>
        <v>0</v>
      </c>
    </row>
    <row r="8" s="11" customFormat="true" ht="67.9" hidden="false" customHeight="true" outlineLevel="0" collapsed="false">
      <c r="A8" s="6" t="s">
        <v>11</v>
      </c>
      <c r="B8" s="7" t="n">
        <v>20</v>
      </c>
      <c r="C8" s="8"/>
      <c r="D8" s="9" t="n">
        <f aca="false">+C8*1.2</f>
        <v>0</v>
      </c>
      <c r="E8" s="9" t="n">
        <f aca="false">+D8*B8</f>
        <v>0</v>
      </c>
    </row>
    <row r="9" s="11" customFormat="true" ht="24" hidden="false" customHeight="true" outlineLevel="0" collapsed="false">
      <c r="A9" s="13" t="s">
        <v>12</v>
      </c>
      <c r="B9" s="7" t="n">
        <v>18</v>
      </c>
      <c r="C9" s="8"/>
      <c r="D9" s="9" t="n">
        <f aca="false">+C9*1.2</f>
        <v>0</v>
      </c>
      <c r="E9" s="9" t="n">
        <f aca="false">+D9*B9</f>
        <v>0</v>
      </c>
    </row>
    <row r="10" s="11" customFormat="true" ht="26.45" hidden="false" customHeight="true" outlineLevel="0" collapsed="false">
      <c r="A10" s="13" t="s">
        <v>13</v>
      </c>
      <c r="B10" s="7" t="n">
        <v>12</v>
      </c>
      <c r="C10" s="8"/>
      <c r="D10" s="9" t="n">
        <f aca="false">+C10*1.2</f>
        <v>0</v>
      </c>
      <c r="E10" s="9" t="n">
        <f aca="false">+D10*B10</f>
        <v>0</v>
      </c>
    </row>
    <row r="11" s="11" customFormat="true" ht="35.45" hidden="false" customHeight="true" outlineLevel="0" collapsed="false">
      <c r="A11" s="6" t="s">
        <v>14</v>
      </c>
      <c r="B11" s="7" t="n">
        <v>6</v>
      </c>
      <c r="C11" s="8"/>
      <c r="D11" s="9" t="n">
        <f aca="false">+C11*1.2</f>
        <v>0</v>
      </c>
      <c r="E11" s="9" t="n">
        <f aca="false">+D11*B11</f>
        <v>0</v>
      </c>
    </row>
    <row r="12" s="11" customFormat="true" ht="34.15" hidden="false" customHeight="true" outlineLevel="0" collapsed="false">
      <c r="A12" s="14" t="s">
        <v>15</v>
      </c>
      <c r="B12" s="7" t="n">
        <v>6</v>
      </c>
      <c r="C12" s="8"/>
      <c r="D12" s="9" t="n">
        <f aca="false">+C12*1.2</f>
        <v>0</v>
      </c>
      <c r="E12" s="9" t="n">
        <f aca="false">+D12*B12</f>
        <v>0</v>
      </c>
    </row>
    <row r="13" s="11" customFormat="true" ht="17.45" hidden="false" customHeight="true" outlineLevel="0" collapsed="false">
      <c r="A13" s="14" t="s">
        <v>16</v>
      </c>
      <c r="B13" s="7" t="n">
        <v>5</v>
      </c>
      <c r="C13" s="8"/>
      <c r="D13" s="9" t="n">
        <f aca="false">+C13*1.2</f>
        <v>0</v>
      </c>
      <c r="E13" s="9" t="n">
        <f aca="false">+D13*B13</f>
        <v>0</v>
      </c>
    </row>
    <row r="14" s="11" customFormat="true" ht="13.15" hidden="false" customHeight="true" outlineLevel="0" collapsed="false">
      <c r="A14" s="13" t="s">
        <v>17</v>
      </c>
      <c r="B14" s="7" t="n">
        <v>5</v>
      </c>
      <c r="C14" s="8"/>
      <c r="D14" s="9" t="n">
        <f aca="false">+C14*1.2</f>
        <v>0</v>
      </c>
      <c r="E14" s="9" t="n">
        <f aca="false">+D14*B14</f>
        <v>0</v>
      </c>
    </row>
    <row r="15" s="11" customFormat="true" ht="11.45" hidden="false" customHeight="true" outlineLevel="0" collapsed="false">
      <c r="A15" s="13" t="s">
        <v>18</v>
      </c>
      <c r="B15" s="7" t="n">
        <v>10</v>
      </c>
      <c r="C15" s="8"/>
      <c r="D15" s="9" t="n">
        <f aca="false">+C15*1.2</f>
        <v>0</v>
      </c>
      <c r="E15" s="9" t="n">
        <f aca="false">+D15*B15</f>
        <v>0</v>
      </c>
    </row>
    <row r="16" s="11" customFormat="true" ht="12" hidden="false" customHeight="true" outlineLevel="0" collapsed="false">
      <c r="A16" s="15" t="s">
        <v>19</v>
      </c>
      <c r="B16" s="7" t="n">
        <v>6</v>
      </c>
      <c r="C16" s="8"/>
      <c r="D16" s="9" t="n">
        <f aca="false">+C16*1.2</f>
        <v>0</v>
      </c>
      <c r="E16" s="9" t="n">
        <f aca="false">+D16*B16</f>
        <v>0</v>
      </c>
    </row>
    <row r="17" s="11" customFormat="true" ht="33" hidden="false" customHeight="true" outlineLevel="0" collapsed="false">
      <c r="A17" s="6" t="s">
        <v>20</v>
      </c>
      <c r="B17" s="7" t="n">
        <v>6</v>
      </c>
      <c r="C17" s="8"/>
      <c r="D17" s="9" t="n">
        <f aca="false">+C17*1.2</f>
        <v>0</v>
      </c>
      <c r="E17" s="9" t="n">
        <f aca="false">+D17*B17</f>
        <v>0</v>
      </c>
    </row>
    <row r="18" s="11" customFormat="true" ht="23.45" hidden="false" customHeight="true" outlineLevel="0" collapsed="false">
      <c r="A18" s="13" t="s">
        <v>21</v>
      </c>
      <c r="B18" s="7" t="n">
        <v>24</v>
      </c>
      <c r="C18" s="8"/>
      <c r="D18" s="9" t="n">
        <f aca="false">+C18*1.2</f>
        <v>0</v>
      </c>
      <c r="E18" s="9" t="n">
        <f aca="false">+D18*B18</f>
        <v>0</v>
      </c>
    </row>
    <row r="19" s="11" customFormat="true" ht="26.45" hidden="false" customHeight="true" outlineLevel="0" collapsed="false">
      <c r="A19" s="6" t="s">
        <v>22</v>
      </c>
      <c r="B19" s="7" t="n">
        <v>12</v>
      </c>
      <c r="C19" s="8"/>
      <c r="D19" s="9" t="n">
        <f aca="false">+C19*1.2</f>
        <v>0</v>
      </c>
      <c r="E19" s="9" t="n">
        <f aca="false">+D19*B19</f>
        <v>0</v>
      </c>
    </row>
    <row r="20" s="11" customFormat="true" ht="18.6" hidden="false" customHeight="true" outlineLevel="0" collapsed="false">
      <c r="A20" s="13" t="s">
        <v>23</v>
      </c>
      <c r="B20" s="7" t="n">
        <v>6</v>
      </c>
      <c r="C20" s="8"/>
      <c r="D20" s="9" t="n">
        <f aca="false">+C20*1.2</f>
        <v>0</v>
      </c>
      <c r="E20" s="9" t="n">
        <f aca="false">+D20*B20</f>
        <v>0</v>
      </c>
    </row>
    <row r="21" s="11" customFormat="true" ht="20.45" hidden="false" customHeight="true" outlineLevel="0" collapsed="false">
      <c r="A21" s="6" t="s">
        <v>24</v>
      </c>
      <c r="B21" s="7" t="n">
        <v>6</v>
      </c>
      <c r="C21" s="8"/>
      <c r="D21" s="9" t="n">
        <f aca="false">+C21*1.2</f>
        <v>0</v>
      </c>
      <c r="E21" s="9" t="n">
        <f aca="false">+D21*B21</f>
        <v>0</v>
      </c>
    </row>
    <row r="22" s="11" customFormat="true" ht="22.15" hidden="false" customHeight="true" outlineLevel="0" collapsed="false">
      <c r="A22" s="13" t="s">
        <v>25</v>
      </c>
      <c r="B22" s="7" t="n">
        <v>6</v>
      </c>
      <c r="C22" s="8"/>
      <c r="D22" s="9" t="n">
        <f aca="false">+C22*1.2</f>
        <v>0</v>
      </c>
      <c r="E22" s="9" t="n">
        <f aca="false">+D22*B22</f>
        <v>0</v>
      </c>
    </row>
    <row r="23" s="11" customFormat="true" ht="22.15" hidden="false" customHeight="true" outlineLevel="0" collapsed="false">
      <c r="A23" s="13" t="s">
        <v>26</v>
      </c>
      <c r="B23" s="7" t="n">
        <v>6</v>
      </c>
      <c r="C23" s="8"/>
      <c r="D23" s="9" t="n">
        <f aca="false">+C23*1.2</f>
        <v>0</v>
      </c>
      <c r="E23" s="9" t="n">
        <f aca="false">+D23*B23</f>
        <v>0</v>
      </c>
    </row>
    <row r="24" s="11" customFormat="true" ht="22.15" hidden="false" customHeight="true" outlineLevel="0" collapsed="false">
      <c r="A24" s="15" t="s">
        <v>27</v>
      </c>
      <c r="B24" s="7" t="n">
        <v>6</v>
      </c>
      <c r="C24" s="8"/>
      <c r="D24" s="9" t="n">
        <f aca="false">+C24*1.2</f>
        <v>0</v>
      </c>
      <c r="E24" s="9" t="n">
        <f aca="false">+D24*B24</f>
        <v>0</v>
      </c>
    </row>
    <row r="25" s="11" customFormat="true" ht="22.15" hidden="false" customHeight="true" outlineLevel="0" collapsed="false">
      <c r="A25" s="15" t="s">
        <v>28</v>
      </c>
      <c r="B25" s="7" t="n">
        <v>6</v>
      </c>
      <c r="C25" s="8"/>
      <c r="D25" s="9" t="n">
        <f aca="false">+C25*1.2</f>
        <v>0</v>
      </c>
      <c r="E25" s="9" t="n">
        <f aca="false">+D25*B25</f>
        <v>0</v>
      </c>
    </row>
    <row r="26" s="11" customFormat="true" ht="33" hidden="false" customHeight="true" outlineLevel="0" collapsed="false">
      <c r="A26" s="13" t="s">
        <v>29</v>
      </c>
      <c r="B26" s="7" t="n">
        <v>5</v>
      </c>
      <c r="C26" s="8"/>
      <c r="D26" s="9" t="n">
        <f aca="false">+C26*1.2</f>
        <v>0</v>
      </c>
      <c r="E26" s="9" t="n">
        <f aca="false">+D26*B26</f>
        <v>0</v>
      </c>
    </row>
    <row r="27" s="11" customFormat="true" ht="47.45" hidden="false" customHeight="true" outlineLevel="0" collapsed="false">
      <c r="A27" s="13" t="s">
        <v>30</v>
      </c>
      <c r="B27" s="7" t="n">
        <v>5</v>
      </c>
      <c r="C27" s="8"/>
      <c r="D27" s="9" t="n">
        <f aca="false">+C27*1.2</f>
        <v>0</v>
      </c>
      <c r="E27" s="9" t="n">
        <f aca="false">+D27*B27</f>
        <v>0</v>
      </c>
    </row>
    <row r="28" s="11" customFormat="true" ht="44.45" hidden="false" customHeight="true" outlineLevel="0" collapsed="false">
      <c r="A28" s="13" t="s">
        <v>31</v>
      </c>
      <c r="B28" s="7" t="n">
        <v>30</v>
      </c>
      <c r="C28" s="8"/>
      <c r="D28" s="9" t="n">
        <f aca="false">+C28*1.2</f>
        <v>0</v>
      </c>
      <c r="E28" s="9" t="n">
        <f aca="false">+D28*B28</f>
        <v>0</v>
      </c>
    </row>
    <row r="29" s="11" customFormat="true" ht="47.45" hidden="false" customHeight="true" outlineLevel="0" collapsed="false">
      <c r="A29" s="16" t="s">
        <v>32</v>
      </c>
      <c r="B29" s="7" t="n">
        <v>3</v>
      </c>
      <c r="C29" s="8"/>
      <c r="D29" s="9" t="n">
        <f aca="false">+C29*1.2</f>
        <v>0</v>
      </c>
      <c r="E29" s="9" t="n">
        <f aca="false">+D29*B29</f>
        <v>0</v>
      </c>
    </row>
    <row r="30" customFormat="false" ht="20.25" hidden="false" customHeight="true" outlineLevel="0" collapsed="false">
      <c r="A30" s="17" t="s">
        <v>33</v>
      </c>
      <c r="B30" s="18"/>
      <c r="C30" s="18"/>
      <c r="D30" s="19"/>
      <c r="E30" s="20" t="n">
        <f aca="false">SUM(E2:E29)</f>
        <v>0</v>
      </c>
    </row>
  </sheetData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4:39:16Z</dcterms:created>
  <dc:creator>Jari</dc:creator>
  <dc:description/>
  <dc:language>en-US</dc:language>
  <cp:lastModifiedBy>Safr Peter</cp:lastModifiedBy>
  <cp:lastPrinted>2017-01-20T12:24:58Z</cp:lastPrinted>
  <dcterms:modified xsi:type="dcterms:W3CDTF">2017-01-20T12:25:36Z</dcterms:modified>
  <cp:revision>0</cp:revision>
  <dc:subject/>
  <dc:title/>
</cp:coreProperties>
</file>